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17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полугодовая,  9 месяцев, </t>
    </r>
    <r>
      <rPr>
        <u val="single"/>
        <sz val="12"/>
        <rFont val="Times New Roman"/>
        <family val="1"/>
        <charset val="204"/>
      </rPr>
      <t xml:space="preserve">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499</v>
      </c>
      <c r="D28" s="57" t="n">
        <v>499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257</v>
      </c>
      <c r="D29" s="62"/>
      <c r="E29" s="62" t="n">
        <v>257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208</v>
      </c>
      <c r="D30" s="64"/>
      <c r="E30" s="64"/>
      <c r="F30" s="65" t="n">
        <v>208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964</v>
      </c>
      <c r="D31" s="62" t="n">
        <f aca="false">SUM(D28:D30)</f>
        <v>499</v>
      </c>
      <c r="E31" s="62" t="n">
        <f aca="false">SUM(E28:E30)</f>
        <v>257</v>
      </c>
      <c r="F31" s="65" t="n">
        <f aca="false">SUM(F28:F30)</f>
        <v>208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2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2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7-02-22T04:59:16Z</dcterms:modified>
  <cp:revision>0</cp:revision>
  <dc:subject/>
  <dc:title/>
</cp:coreProperties>
</file>