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октября  2016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полугодовая,  </t>
    </r>
    <r>
      <rPr>
        <u val="single"/>
        <sz val="12"/>
        <rFont val="Times New Roman"/>
        <family val="1"/>
        <charset val="204"/>
      </rPr>
      <t xml:space="preserve">9 месяцев</t>
    </r>
    <r>
      <rPr>
        <sz val="12"/>
        <rFont val="Times New Roman"/>
        <family val="1"/>
        <charset val="204"/>
      </rPr>
      <t xml:space="preserve">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Воен.учет 0203, Ц/бухг. 011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ц/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2.14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v>364.9</v>
      </c>
      <c r="D28" s="57" t="n">
        <v>364.9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v>204.1</v>
      </c>
      <c r="D29" s="62"/>
      <c r="E29" s="62" t="n">
        <v>204.1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v>155</v>
      </c>
      <c r="D30" s="64"/>
      <c r="E30" s="64"/>
      <c r="F30" s="65" t="n">
        <v>155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SUM(C28:C30)</f>
        <v>724</v>
      </c>
      <c r="D31" s="62" t="n">
        <f aca="false">SUM(D28:D30)</f>
        <v>364.9</v>
      </c>
      <c r="E31" s="62" t="n">
        <f aca="false">SUM(E28:E30)</f>
        <v>204.1</v>
      </c>
      <c r="F31" s="65" t="n">
        <f aca="false">SUM(F28:F30)</f>
        <v>155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2.4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4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2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дмин</cp:lastModifiedBy>
  <cp:lastPrinted>2010-12-29T05:57:05Z</cp:lastPrinted>
  <dcterms:modified xsi:type="dcterms:W3CDTF">2017-02-22T04:55:06Z</dcterms:modified>
  <cp:revision>0</cp:revision>
  <dc:subject/>
  <dc:title/>
</cp:coreProperties>
</file>