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22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</t>
    </r>
    <r>
      <rPr>
        <b val="true"/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213.1</v>
      </c>
      <c r="D28" s="54" t="n">
        <v>213.1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137.3</v>
      </c>
      <c r="D29" s="59"/>
      <c r="E29" s="59" t="n">
        <v>137.3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350.4</v>
      </c>
      <c r="D31" s="59" t="n">
        <f aca="false">SUM(D28:D30)</f>
        <v>213.1</v>
      </c>
      <c r="E31" s="59" t="n">
        <f aca="false">SUM(E28:E30)</f>
        <v>137.3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2-10-06T08:17:14Z</dcterms:modified>
  <cp:revision>0</cp:revision>
  <dc:subject/>
  <dc:title/>
</cp:coreProperties>
</file>